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RB</t>
  </si>
  <si>
    <t xml:space="preserve">PRIHODI PO VRSTAMA</t>
  </si>
  <si>
    <t xml:space="preserve">I. IZMJENA PLANA  2019.</t>
  </si>
  <si>
    <t xml:space="preserve">OSTVARENO 2019.</t>
  </si>
  <si>
    <t xml:space="preserve">indeks         4/3</t>
  </si>
  <si>
    <t xml:space="preserve">STRUKTURA %</t>
  </si>
  <si>
    <t xml:space="preserve">1.</t>
  </si>
  <si>
    <t xml:space="preserve">Prihodi od boravišne pristojbe</t>
  </si>
  <si>
    <t xml:space="preserve">1.1.</t>
  </si>
  <si>
    <t xml:space="preserve">1.2.</t>
  </si>
  <si>
    <t xml:space="preserve">Prihodi od boravišne pristojbe od nautike</t>
  </si>
  <si>
    <t xml:space="preserve">2.</t>
  </si>
  <si>
    <t xml:space="preserve">Prihodi od turističke članarine</t>
  </si>
  <si>
    <t xml:space="preserve">3.</t>
  </si>
  <si>
    <t xml:space="preserve">Prihodi iz proračuna općine/grada/državnog</t>
  </si>
  <si>
    <t xml:space="preserve">3.1.</t>
  </si>
  <si>
    <t xml:space="preserve">za programske aktivnosti </t>
  </si>
  <si>
    <t xml:space="preserve">3.2.</t>
  </si>
  <si>
    <t xml:space="preserve">za funkcioniranje turističkog ureda</t>
  </si>
  <si>
    <t xml:space="preserve">4.</t>
  </si>
  <si>
    <t xml:space="preserve">Prihodi od drugih aktivnosti</t>
  </si>
  <si>
    <t xml:space="preserve">5.</t>
  </si>
  <si>
    <t xml:space="preserve">Prijenos prihoda prethodne godine (Višak prethodne godine ukoliko je isti ostvaren)</t>
  </si>
  <si>
    <t xml:space="preserve">6.</t>
  </si>
  <si>
    <t xml:space="preserve">Ostali nespomenuti prihodi</t>
  </si>
  <si>
    <t xml:space="preserve">SVEUKUPNO PRIHODI </t>
  </si>
  <si>
    <t xml:space="preserve">RASHODI PO VRSTAMA</t>
  </si>
  <si>
    <t xml:space="preserve">I. IZMJENA PLANA 2019.</t>
  </si>
  <si>
    <t xml:space="preserve">indeks               4/3</t>
  </si>
  <si>
    <t xml:space="preserve">I.</t>
  </si>
  <si>
    <t xml:space="preserve">ADMINISTRATIVNI RASHODI</t>
  </si>
  <si>
    <t xml:space="preserve">Rashodi za Ured</t>
  </si>
  <si>
    <t xml:space="preserve">Rashodi za radnike ureda</t>
  </si>
  <si>
    <t xml:space="preserve">Rashodi ureda </t>
  </si>
  <si>
    <t xml:space="preserve">Rashodi za TIC-eve</t>
  </si>
  <si>
    <t xml:space="preserve">2.1.</t>
  </si>
  <si>
    <t xml:space="preserve">Rashodi za radnike-studente TIC-eva</t>
  </si>
  <si>
    <t xml:space="preserve">2.2.</t>
  </si>
  <si>
    <t xml:space="preserve">Rashodi TIC-eva</t>
  </si>
  <si>
    <t xml:space="preserve">Rashodi za rad tijela Turističke zajednice</t>
  </si>
  <si>
    <t xml:space="preserve">II.</t>
  </si>
  <si>
    <t xml:space="preserve">DIZAJN VRIJEDNOSTI</t>
  </si>
  <si>
    <r>
      <rPr>
        <sz val="10"/>
        <rFont val="Calibri"/>
        <family val="2"/>
        <charset val="238"/>
      </rPr>
      <t xml:space="preserve">Poticanje i sudjelovanje u uređenju grada/općine/mjesta/ </t>
    </r>
    <r>
      <rPr>
        <b val="true"/>
        <sz val="10"/>
        <rFont val="Calibri"/>
        <family val="2"/>
        <charset val="238"/>
      </rPr>
      <t xml:space="preserve">(osim izgradnje komunalne infrastrukture)</t>
    </r>
  </si>
  <si>
    <t xml:space="preserve">Projekt Volim Hrvatsku</t>
  </si>
  <si>
    <t xml:space="preserve">Uređenje mjesta</t>
  </si>
  <si>
    <t xml:space="preserve">Manifestacije</t>
  </si>
  <si>
    <t xml:space="preserve">Kulturno-zabavne</t>
  </si>
  <si>
    <t xml:space="preserve">Sportske manifestacije </t>
  </si>
  <si>
    <t xml:space="preserve">2.3.</t>
  </si>
  <si>
    <t xml:space="preserve">Ekološke manifestacije</t>
  </si>
  <si>
    <t xml:space="preserve">2.4.</t>
  </si>
  <si>
    <t xml:space="preserve">Ostale manifestacije</t>
  </si>
  <si>
    <t xml:space="preserve">2.5.</t>
  </si>
  <si>
    <t xml:space="preserve">Potpore manifestacijama (suorganizacija s drugim subjektima te donacije drugima za manifestacije)</t>
  </si>
  <si>
    <t xml:space="preserve">Novi proizvodi </t>
  </si>
  <si>
    <t xml:space="preserve">Potpora razvoju DMK-a</t>
  </si>
  <si>
    <t xml:space="preserve">III.</t>
  </si>
  <si>
    <t xml:space="preserve">KOMUNIKACIJA VRIJEDNOSTI </t>
  </si>
  <si>
    <t xml:space="preserve">Online komunikacije</t>
  </si>
  <si>
    <t xml:space="preserve">Internet oglašavanje</t>
  </si>
  <si>
    <t xml:space="preserve">Internet stranice i upravljanje Internet stranicama</t>
  </si>
  <si>
    <t xml:space="preserve">Offline komunikacije</t>
  </si>
  <si>
    <t xml:space="preserve">, </t>
  </si>
  <si>
    <t xml:space="preserve">Oglašavanje u promotivnim kampanjama javnog i privatnog sektora</t>
  </si>
  <si>
    <t xml:space="preserve">Opće oglašavanje (Oglašavanje u tisku, TV oglašavanje…)</t>
  </si>
  <si>
    <t xml:space="preserve">Brošure i ostali tiskani materijali</t>
  </si>
  <si>
    <t xml:space="preserve">Suveniri i promo materijali</t>
  </si>
  <si>
    <t xml:space="preserve">Info table</t>
  </si>
  <si>
    <t xml:space="preserve">Smeđa signalizacija</t>
  </si>
  <si>
    <t xml:space="preserve">IV.</t>
  </si>
  <si>
    <t xml:space="preserve">DISTRIBUCIJA I PRODAJA VRIJEDNOSTI</t>
  </si>
  <si>
    <t xml:space="preserve">Sajmovi (u skladu sa zakonskim propisima i propisanim pravilima za sustav TZ)</t>
  </si>
  <si>
    <t xml:space="preserve">Posebne prezentacije</t>
  </si>
  <si>
    <t xml:space="preserve">V.</t>
  </si>
  <si>
    <t xml:space="preserve">INTERNI MARKETING</t>
  </si>
  <si>
    <t xml:space="preserve">Edukacija (zaposleni, subjekti javnog i privatnog sektora)</t>
  </si>
  <si>
    <t xml:space="preserve">Koordinacija subjekata koji su neposredno ili posredno uključeni u turistički promet </t>
  </si>
  <si>
    <t xml:space="preserve">3. </t>
  </si>
  <si>
    <t xml:space="preserve">Nagrade i priznanja (Projekt. Volim Hrvatsku i ostalo)</t>
  </si>
  <si>
    <t xml:space="preserve">VI.</t>
  </si>
  <si>
    <t xml:space="preserve">MARKETINŠKA INFRASTRUKTURA</t>
  </si>
  <si>
    <t xml:space="preserve">Proizvodnja multimedijalnih materijala</t>
  </si>
  <si>
    <t xml:space="preserve">Istraživanje tržišta</t>
  </si>
  <si>
    <t xml:space="preserve">Formiranje baze podataka </t>
  </si>
  <si>
    <t xml:space="preserve">Suradnja s međunarodnim institucijama</t>
  </si>
  <si>
    <t xml:space="preserve">Banka fotografija i priprema u izdavaštvu</t>
  </si>
  <si>
    <t xml:space="preserve">Jedinstveni turistički informacijski sustav (prijava i odjava gostiju, statistika i dr.)</t>
  </si>
  <si>
    <t xml:space="preserve">VII. </t>
  </si>
  <si>
    <t xml:space="preserve">POSEBNI PROGRAMI</t>
  </si>
  <si>
    <t xml:space="preserve">Projekti poticanje i pomaganje razvoja turizma na područjima koja nisu turistički razvijena</t>
  </si>
  <si>
    <t xml:space="preserve">VIII.</t>
  </si>
  <si>
    <r>
      <rPr>
        <b val="true"/>
        <sz val="10"/>
        <rFont val="Calibri"/>
        <family val="2"/>
      </rPr>
      <t xml:space="preserve">OSTALO </t>
    </r>
    <r>
      <rPr>
        <sz val="10"/>
        <rFont val="Calibri"/>
        <family val="2"/>
        <charset val="238"/>
      </rPr>
      <t xml:space="preserve">(planovi razvoja turizma, strateški marketing planovi i ostalo)</t>
    </r>
  </si>
  <si>
    <t xml:space="preserve">IX.</t>
  </si>
  <si>
    <t xml:space="preserve">TRANSFER BORAVIŠNE PRISTOJBE OPĆINI/GRADU (30%)</t>
  </si>
  <si>
    <t xml:space="preserve">X.</t>
  </si>
  <si>
    <t xml:space="preserve">POKRIVANJE MANJKA IZ PRETHODNE GODINE ( ukoliko je isti ostvaren)</t>
  </si>
  <si>
    <t xml:space="preserve">SVEUKUPNO RASHODI</t>
  </si>
  <si>
    <t xml:space="preserve">PRIJENOS VIŠKA U IDUĆU GODINU - POKRIVANJE MANJKA U IDUĆUJ GODINI (SVEUKUPNI PRIHODI UMANJENI ZA SVEUKUPNE RASHODE)</t>
  </si>
  <si>
    <t xml:space="preserve">Dugi Rat,   26. 03. 2020.</t>
  </si>
  <si>
    <t xml:space="preserve">Predsjednik  </t>
  </si>
  <si>
    <t xml:space="preserve">Turističke zajednice:</t>
  </si>
  <si>
    <t xml:space="preserve">Jerko Rog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sz val="10"/>
      <color rgb="FFFF000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13"/>
    <col collapsed="false" customWidth="true" hidden="false" outlineLevel="0" max="3" min="3" style="3" width="10.41"/>
    <col collapsed="false" customWidth="true" hidden="false" outlineLevel="0" max="5" min="4" style="3" width="11.28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s="5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5" customFormat="true" ht="10.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</row>
    <row r="3" customFormat="false" ht="12.75" hidden="false" customHeight="false" outlineLevel="0" collapsed="false">
      <c r="A3" s="6" t="s">
        <v>6</v>
      </c>
      <c r="B3" s="7" t="s">
        <v>7</v>
      </c>
      <c r="C3" s="8" t="n">
        <v>1297935</v>
      </c>
      <c r="D3" s="8" t="n">
        <v>1343052</v>
      </c>
      <c r="E3" s="9" t="n">
        <f aca="false">D3/C3*100</f>
        <v>103.476060049232</v>
      </c>
      <c r="F3" s="10" t="n">
        <v>0.59</v>
      </c>
    </row>
    <row r="4" customFormat="false" ht="12.75" hidden="false" customHeight="false" outlineLevel="0" collapsed="false">
      <c r="A4" s="6" t="s">
        <v>8</v>
      </c>
      <c r="B4" s="7" t="s">
        <v>7</v>
      </c>
      <c r="C4" s="8" t="n">
        <v>1200000</v>
      </c>
      <c r="D4" s="8" t="n">
        <v>1245117</v>
      </c>
      <c r="E4" s="9" t="n">
        <v>104</v>
      </c>
      <c r="F4" s="10" t="n">
        <v>0.55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n">
        <v>97935</v>
      </c>
      <c r="D5" s="8" t="n">
        <v>97935</v>
      </c>
      <c r="E5" s="9" t="n">
        <v>100</v>
      </c>
      <c r="F5" s="10" t="n">
        <v>0.04</v>
      </c>
    </row>
    <row r="6" customFormat="false" ht="12.75" hidden="false" customHeight="false" outlineLevel="0" collapsed="false">
      <c r="A6" s="6" t="s">
        <v>11</v>
      </c>
      <c r="B6" s="7" t="s">
        <v>12</v>
      </c>
      <c r="C6" s="8" t="n">
        <v>450000</v>
      </c>
      <c r="D6" s="8" t="n">
        <v>467396</v>
      </c>
      <c r="E6" s="9" t="n">
        <f aca="false">D6/C6*100</f>
        <v>103.865777777778</v>
      </c>
      <c r="F6" s="10" t="n">
        <f aca="false">D6/$D$13</f>
        <v>0.204260131918038</v>
      </c>
      <c r="G6" s="11"/>
    </row>
    <row r="7" customFormat="false" ht="12.75" hidden="false" customHeight="false" outlineLevel="0" collapsed="false">
      <c r="A7" s="6" t="s">
        <v>13</v>
      </c>
      <c r="B7" s="7" t="s">
        <v>14</v>
      </c>
      <c r="C7" s="8" t="n">
        <v>11000</v>
      </c>
      <c r="D7" s="8" t="n">
        <v>11000</v>
      </c>
      <c r="E7" s="9" t="n">
        <f aca="false">D7/C7*100</f>
        <v>100</v>
      </c>
      <c r="F7" s="10" t="n">
        <v>0.02</v>
      </c>
    </row>
    <row r="8" customFormat="false" ht="12.75" hidden="false" customHeight="false" outlineLevel="0" collapsed="false">
      <c r="A8" s="6" t="s">
        <v>15</v>
      </c>
      <c r="B8" s="12" t="s">
        <v>16</v>
      </c>
      <c r="C8" s="8" t="n">
        <v>11000</v>
      </c>
      <c r="D8" s="8" t="n">
        <v>11000</v>
      </c>
      <c r="E8" s="9" t="n">
        <f aca="false">D8/C8*100</f>
        <v>100</v>
      </c>
      <c r="F8" s="10" t="n">
        <v>0.02</v>
      </c>
    </row>
    <row r="9" customFormat="false" ht="12.75" hidden="false" customHeight="false" outlineLevel="0" collapsed="false">
      <c r="A9" s="6" t="s">
        <v>17</v>
      </c>
      <c r="B9" s="12" t="s">
        <v>18</v>
      </c>
      <c r="C9" s="8" t="n">
        <v>0</v>
      </c>
      <c r="D9" s="8" t="n">
        <v>0</v>
      </c>
      <c r="E9" s="9" t="n">
        <v>0</v>
      </c>
      <c r="F9" s="6" t="n">
        <f aca="false">D9/$D$13</f>
        <v>0</v>
      </c>
    </row>
    <row r="10" customFormat="false" ht="12.75" hidden="false" customHeight="false" outlineLevel="0" collapsed="false">
      <c r="A10" s="6" t="s">
        <v>19</v>
      </c>
      <c r="B10" s="7" t="s">
        <v>20</v>
      </c>
      <c r="C10" s="8" t="n">
        <v>0</v>
      </c>
      <c r="D10" s="8" t="n">
        <v>0</v>
      </c>
      <c r="E10" s="9" t="n">
        <v>0</v>
      </c>
      <c r="F10" s="6" t="n">
        <f aca="false">D10/$D$13</f>
        <v>0</v>
      </c>
    </row>
    <row r="11" customFormat="false" ht="25.5" hidden="false" customHeight="false" outlineLevel="0" collapsed="false">
      <c r="A11" s="6" t="s">
        <v>21</v>
      </c>
      <c r="B11" s="13" t="s">
        <v>22</v>
      </c>
      <c r="C11" s="8" t="n">
        <v>466746</v>
      </c>
      <c r="D11" s="8" t="n">
        <v>466746</v>
      </c>
      <c r="E11" s="9" t="n">
        <f aca="false">D11/C11*100</f>
        <v>100</v>
      </c>
      <c r="F11" s="10" t="n">
        <f aca="false">D11/$D$13</f>
        <v>0.203976070681428</v>
      </c>
    </row>
    <row r="12" customFormat="false" ht="12.75" hidden="false" customHeight="false" outlineLevel="0" collapsed="false">
      <c r="A12" s="6" t="s">
        <v>23</v>
      </c>
      <c r="B12" s="7" t="s">
        <v>24</v>
      </c>
      <c r="C12" s="8" t="n">
        <v>100</v>
      </c>
      <c r="D12" s="8" t="n">
        <v>45</v>
      </c>
      <c r="E12" s="9" t="n">
        <f aca="false">D12/C12*100</f>
        <v>45</v>
      </c>
      <c r="F12" s="10" t="n">
        <f aca="false">D12/$D$13</f>
        <v>1.96657779191772E-005</v>
      </c>
      <c r="G12" s="14"/>
    </row>
    <row r="13" customFormat="false" ht="12.75" hidden="false" customHeight="false" outlineLevel="0" collapsed="false">
      <c r="A13" s="15"/>
      <c r="B13" s="16" t="s">
        <v>25</v>
      </c>
      <c r="C13" s="17" t="n">
        <v>2225781</v>
      </c>
      <c r="D13" s="17" t="n">
        <v>2288239</v>
      </c>
      <c r="E13" s="18" t="n">
        <v>101</v>
      </c>
      <c r="F13" s="19" t="n">
        <v>1</v>
      </c>
    </row>
    <row r="14" s="2" customFormat="true" ht="38.25" hidden="false" customHeight="false" outlineLevel="0" collapsed="false">
      <c r="A14" s="4" t="s">
        <v>0</v>
      </c>
      <c r="B14" s="4" t="s">
        <v>26</v>
      </c>
      <c r="C14" s="4" t="s">
        <v>27</v>
      </c>
      <c r="D14" s="4" t="s">
        <v>3</v>
      </c>
      <c r="E14" s="4" t="s">
        <v>28</v>
      </c>
      <c r="F14" s="4" t="s">
        <v>5</v>
      </c>
    </row>
    <row r="15" s="2" customFormat="true" ht="10.5" hidden="false" customHeight="tru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</row>
    <row r="16" customFormat="false" ht="12.75" hidden="false" customHeight="false" outlineLevel="0" collapsed="false">
      <c r="A16" s="20" t="s">
        <v>29</v>
      </c>
      <c r="B16" s="21" t="s">
        <v>30</v>
      </c>
      <c r="C16" s="22" t="n">
        <v>612000</v>
      </c>
      <c r="D16" s="22" t="n">
        <v>626744</v>
      </c>
      <c r="E16" s="23" t="n">
        <f aca="false">D16/C16*100</f>
        <v>102.409150326797</v>
      </c>
      <c r="F16" s="24" t="n">
        <f aca="false">D16/$D$66</f>
        <v>0.33859952706364</v>
      </c>
    </row>
    <row r="17" customFormat="false" ht="12.75" hidden="false" customHeight="false" outlineLevel="0" collapsed="false">
      <c r="A17" s="6" t="s">
        <v>6</v>
      </c>
      <c r="B17" s="13" t="s">
        <v>31</v>
      </c>
      <c r="C17" s="8" t="n">
        <v>500000</v>
      </c>
      <c r="D17" s="8" t="n">
        <v>517928</v>
      </c>
      <c r="E17" s="9" t="n">
        <f aca="false">D17/C17*100</f>
        <v>103.5856</v>
      </c>
      <c r="F17" s="25" t="n">
        <v>0.3</v>
      </c>
    </row>
    <row r="18" customFormat="false" ht="12.75" hidden="false" customHeight="false" outlineLevel="0" collapsed="false">
      <c r="A18" s="26" t="s">
        <v>8</v>
      </c>
      <c r="B18" s="13" t="s">
        <v>32</v>
      </c>
      <c r="C18" s="8" t="n">
        <v>375000</v>
      </c>
      <c r="D18" s="8" t="n">
        <v>382355</v>
      </c>
      <c r="E18" s="9" t="n">
        <f aca="false">D18/C18*100</f>
        <v>101.961333333333</v>
      </c>
      <c r="F18" s="25" t="n">
        <f aca="false">D18/$D$66</f>
        <v>0.206567948269817</v>
      </c>
      <c r="G18" s="27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6" t="s">
        <v>9</v>
      </c>
      <c r="B19" s="13" t="s">
        <v>33</v>
      </c>
      <c r="C19" s="8" t="n">
        <v>125000</v>
      </c>
      <c r="D19" s="8" t="n">
        <v>135573</v>
      </c>
      <c r="E19" s="9" t="n">
        <f aca="false">D19/C19*100</f>
        <v>108.4584</v>
      </c>
      <c r="F19" s="25" t="n">
        <f aca="false">D19/$D$66</f>
        <v>0.073243547098335</v>
      </c>
      <c r="G19" s="27"/>
      <c r="H19" s="28"/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6" t="s">
        <v>11</v>
      </c>
      <c r="B20" s="13" t="s">
        <v>34</v>
      </c>
      <c r="C20" s="8" t="n">
        <v>92000</v>
      </c>
      <c r="D20" s="8" t="n">
        <v>91388</v>
      </c>
      <c r="E20" s="9" t="n">
        <f aca="false">D20/C20*100</f>
        <v>99.3347826086957</v>
      </c>
      <c r="F20" s="25" t="n">
        <v>0.1</v>
      </c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6" t="s">
        <v>35</v>
      </c>
      <c r="B21" s="13" t="s">
        <v>36</v>
      </c>
      <c r="C21" s="8" t="n">
        <v>72000</v>
      </c>
      <c r="D21" s="8" t="n">
        <v>72339</v>
      </c>
      <c r="E21" s="9" t="n">
        <f aca="false">D21/C21*100</f>
        <v>100.470833333333</v>
      </c>
      <c r="F21" s="25" t="n">
        <f aca="false">D21/$D$66</f>
        <v>0.0390812695267233</v>
      </c>
      <c r="G21" s="29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6" t="s">
        <v>37</v>
      </c>
      <c r="B22" s="13" t="s">
        <v>38</v>
      </c>
      <c r="C22" s="8" t="n">
        <v>20000</v>
      </c>
      <c r="D22" s="8" t="n">
        <v>19049</v>
      </c>
      <c r="E22" s="9" t="n">
        <f aca="false">D22/C22*100</f>
        <v>95.245</v>
      </c>
      <c r="F22" s="25" t="n">
        <f aca="false">D22/$D$66</f>
        <v>0.0102912551074047</v>
      </c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6" t="s">
        <v>13</v>
      </c>
      <c r="B23" s="13" t="s">
        <v>39</v>
      </c>
      <c r="C23" s="8" t="n">
        <v>20000</v>
      </c>
      <c r="D23" s="8" t="n">
        <v>17428</v>
      </c>
      <c r="E23" s="9" t="n">
        <f aca="false">D23/C23*100</f>
        <v>87.14</v>
      </c>
      <c r="F23" s="25" t="n">
        <f aca="false">D23/$D$66</f>
        <v>0.00941550706136017</v>
      </c>
    </row>
    <row r="24" customFormat="false" ht="12.75" hidden="false" customHeight="false" outlineLevel="0" collapsed="false">
      <c r="A24" s="20" t="s">
        <v>40</v>
      </c>
      <c r="B24" s="30" t="s">
        <v>41</v>
      </c>
      <c r="C24" s="22" t="n">
        <v>487000</v>
      </c>
      <c r="D24" s="22" t="n">
        <v>318955</v>
      </c>
      <c r="E24" s="23" t="n">
        <f aca="false">D24/C24*100</f>
        <v>65.493839835729</v>
      </c>
      <c r="F24" s="24" t="n">
        <f aca="false">D24/$D$66</f>
        <v>0.172315988911874</v>
      </c>
    </row>
    <row r="25" customFormat="false" ht="25.5" hidden="false" customHeight="false" outlineLevel="0" collapsed="false">
      <c r="A25" s="31" t="s">
        <v>6</v>
      </c>
      <c r="B25" s="32" t="s">
        <v>42</v>
      </c>
      <c r="C25" s="33" t="n">
        <v>180000</v>
      </c>
      <c r="D25" s="33" t="n">
        <v>8686</v>
      </c>
      <c r="E25" s="34" t="n">
        <f aca="false">D25/C25*100</f>
        <v>4.82555555555556</v>
      </c>
      <c r="F25" s="35" t="n">
        <f aca="false">D25/$D$66</f>
        <v>0.0046926264823832</v>
      </c>
    </row>
    <row r="26" customFormat="false" ht="12.75" hidden="false" customHeight="false" outlineLevel="0" collapsed="false">
      <c r="A26" s="31" t="s">
        <v>8</v>
      </c>
      <c r="B26" s="36" t="s">
        <v>43</v>
      </c>
      <c r="C26" s="33" t="n">
        <v>0</v>
      </c>
      <c r="D26" s="33" t="n">
        <v>0</v>
      </c>
      <c r="E26" s="34" t="n">
        <v>0</v>
      </c>
      <c r="F26" s="35" t="n">
        <f aca="false">D26/$D$66</f>
        <v>0</v>
      </c>
    </row>
    <row r="27" customFormat="false" ht="12.75" hidden="false" customHeight="false" outlineLevel="0" collapsed="false">
      <c r="A27" s="31" t="s">
        <v>9</v>
      </c>
      <c r="B27" s="36" t="s">
        <v>44</v>
      </c>
      <c r="C27" s="33" t="n">
        <v>180000</v>
      </c>
      <c r="D27" s="33" t="n">
        <v>8686</v>
      </c>
      <c r="E27" s="34" t="n">
        <f aca="false">D27/C27*100</f>
        <v>4.82555555555556</v>
      </c>
      <c r="F27" s="35" t="n">
        <f aca="false">D27/$D$66</f>
        <v>0.0046926264823832</v>
      </c>
    </row>
    <row r="28" customFormat="false" ht="12.75" hidden="false" customHeight="false" outlineLevel="0" collapsed="false">
      <c r="A28" s="31" t="s">
        <v>11</v>
      </c>
      <c r="B28" s="36" t="s">
        <v>45</v>
      </c>
      <c r="C28" s="33" t="n">
        <v>297000</v>
      </c>
      <c r="D28" s="33" t="n">
        <v>310269</v>
      </c>
      <c r="E28" s="34" t="n">
        <f aca="false">D28/C28*100</f>
        <v>104.467676767677</v>
      </c>
      <c r="F28" s="35" t="n">
        <f aca="false">D28/$D$66</f>
        <v>0.16762336242949</v>
      </c>
    </row>
    <row r="29" customFormat="false" ht="12.75" hidden="false" customHeight="false" outlineLevel="0" collapsed="false">
      <c r="A29" s="31" t="s">
        <v>35</v>
      </c>
      <c r="B29" s="37" t="s">
        <v>46</v>
      </c>
      <c r="C29" s="33" t="n">
        <v>193000</v>
      </c>
      <c r="D29" s="33" t="n">
        <v>192916</v>
      </c>
      <c r="E29" s="34" t="n">
        <f aca="false">D29/C29*100</f>
        <v>99.9564766839378</v>
      </c>
      <c r="F29" s="35" t="n">
        <f aca="false">D29/$D$66</f>
        <v>0.104223201758627</v>
      </c>
    </row>
    <row r="30" customFormat="false" ht="12.75" hidden="false" customHeight="false" outlineLevel="0" collapsed="false">
      <c r="A30" s="31" t="s">
        <v>37</v>
      </c>
      <c r="B30" s="37" t="s">
        <v>47</v>
      </c>
      <c r="C30" s="33" t="n">
        <v>10000</v>
      </c>
      <c r="D30" s="33" t="n">
        <v>8000</v>
      </c>
      <c r="E30" s="34" t="n">
        <f aca="false">D30/C30*100</f>
        <v>80</v>
      </c>
      <c r="F30" s="35" t="n">
        <f aca="false">D30/$D$66</f>
        <v>0.00432201379910956</v>
      </c>
    </row>
    <row r="31" customFormat="false" ht="12.75" hidden="false" customHeight="false" outlineLevel="0" collapsed="false">
      <c r="A31" s="31" t="s">
        <v>48</v>
      </c>
      <c r="B31" s="37" t="s">
        <v>49</v>
      </c>
      <c r="C31" s="33" t="n">
        <v>5000</v>
      </c>
      <c r="D31" s="33" t="n">
        <v>1000</v>
      </c>
      <c r="E31" s="34" t="n">
        <v>0</v>
      </c>
      <c r="F31" s="35" t="n">
        <f aca="false">D31/$D$66</f>
        <v>0.000540251724888695</v>
      </c>
    </row>
    <row r="32" customFormat="false" ht="12.75" hidden="false" customHeight="false" outlineLevel="0" collapsed="false">
      <c r="A32" s="31" t="s">
        <v>50</v>
      </c>
      <c r="B32" s="37" t="s">
        <v>51</v>
      </c>
      <c r="C32" s="33" t="n">
        <v>14000</v>
      </c>
      <c r="D32" s="33" t="n">
        <v>12100</v>
      </c>
      <c r="E32" s="34" t="n">
        <f aca="false">D32/C32*100</f>
        <v>86.4285714285714</v>
      </c>
      <c r="F32" s="35" t="n">
        <f aca="false">D32/$D$66</f>
        <v>0.00653704587115321</v>
      </c>
    </row>
    <row r="33" customFormat="false" ht="25.5" hidden="false" customHeight="false" outlineLevel="0" collapsed="false">
      <c r="A33" s="31" t="s">
        <v>52</v>
      </c>
      <c r="B33" s="37" t="s">
        <v>53</v>
      </c>
      <c r="C33" s="33" t="n">
        <v>75000</v>
      </c>
      <c r="D33" s="33" t="n">
        <v>96253</v>
      </c>
      <c r="E33" s="34" t="n">
        <f aca="false">D33/C33*100</f>
        <v>128.337333333333</v>
      </c>
      <c r="F33" s="35" t="n">
        <f aca="false">D33/$D$66</f>
        <v>0.0520008492757115</v>
      </c>
    </row>
    <row r="34" customFormat="false" ht="12.75" hidden="false" customHeight="false" outlineLevel="0" collapsed="false">
      <c r="A34" s="31" t="s">
        <v>13</v>
      </c>
      <c r="B34" s="36" t="s">
        <v>54</v>
      </c>
      <c r="C34" s="33" t="n">
        <v>10000</v>
      </c>
      <c r="D34" s="33" t="n">
        <v>0</v>
      </c>
      <c r="E34" s="34" t="n">
        <v>0</v>
      </c>
      <c r="F34" s="35" t="n">
        <f aca="false">D34/$D$66</f>
        <v>0</v>
      </c>
    </row>
    <row r="35" customFormat="false" ht="12.75" hidden="false" customHeight="false" outlineLevel="0" collapsed="false">
      <c r="A35" s="31" t="s">
        <v>19</v>
      </c>
      <c r="B35" s="38" t="s">
        <v>55</v>
      </c>
      <c r="C35" s="33" t="n">
        <v>0</v>
      </c>
      <c r="D35" s="33" t="n">
        <v>0</v>
      </c>
      <c r="E35" s="34" t="n">
        <v>0</v>
      </c>
      <c r="F35" s="35" t="n">
        <f aca="false">D35/$D$66</f>
        <v>0</v>
      </c>
    </row>
    <row r="36" customFormat="false" ht="12.75" hidden="false" customHeight="false" outlineLevel="0" collapsed="false">
      <c r="A36" s="20" t="s">
        <v>56</v>
      </c>
      <c r="B36" s="30" t="s">
        <v>57</v>
      </c>
      <c r="C36" s="22" t="n">
        <v>192000</v>
      </c>
      <c r="D36" s="22" t="n">
        <v>195945</v>
      </c>
      <c r="E36" s="23" t="n">
        <f aca="false">D36/C36*100</f>
        <v>102.0546875</v>
      </c>
      <c r="F36" s="24" t="n">
        <f aca="false">D36/$D$66</f>
        <v>0.105859624233315</v>
      </c>
    </row>
    <row r="37" customFormat="false" ht="12.75" hidden="false" customHeight="false" outlineLevel="0" collapsed="false">
      <c r="A37" s="39" t="s">
        <v>6</v>
      </c>
      <c r="B37" s="38" t="s">
        <v>58</v>
      </c>
      <c r="C37" s="8" t="n">
        <v>102000</v>
      </c>
      <c r="D37" s="8" t="n">
        <v>105696</v>
      </c>
      <c r="E37" s="40" t="n">
        <f aca="false">D37/C37*100</f>
        <v>103.623529411765</v>
      </c>
      <c r="F37" s="25" t="n">
        <f aca="false">D37/$D$66</f>
        <v>0.0571024463138355</v>
      </c>
    </row>
    <row r="38" customFormat="false" ht="12.75" hidden="false" customHeight="false" outlineLevel="0" collapsed="false">
      <c r="A38" s="6" t="s">
        <v>8</v>
      </c>
      <c r="B38" s="13" t="s">
        <v>59</v>
      </c>
      <c r="C38" s="8" t="n">
        <v>42000</v>
      </c>
      <c r="D38" s="8" t="n">
        <v>41125</v>
      </c>
      <c r="E38" s="9" t="n">
        <f aca="false">D38/C38*100</f>
        <v>97.9166666666667</v>
      </c>
      <c r="F38" s="25" t="n">
        <f aca="false">D38/$D$66</f>
        <v>0.0222178521860476</v>
      </c>
    </row>
    <row r="39" customFormat="false" ht="12.75" hidden="false" customHeight="false" outlineLevel="0" collapsed="false">
      <c r="A39" s="6" t="s">
        <v>9</v>
      </c>
      <c r="B39" s="13" t="s">
        <v>60</v>
      </c>
      <c r="C39" s="8" t="n">
        <v>60000</v>
      </c>
      <c r="D39" s="41" t="n">
        <v>64571</v>
      </c>
      <c r="E39" s="9" t="n">
        <f aca="false">D39/C39*100</f>
        <v>107.618333333333</v>
      </c>
      <c r="F39" s="25" t="n">
        <f aca="false">D39/$D$66</f>
        <v>0.0348845941277879</v>
      </c>
    </row>
    <row r="40" customFormat="false" ht="12.75" hidden="false" customHeight="false" outlineLevel="0" collapsed="false">
      <c r="A40" s="39" t="s">
        <v>11</v>
      </c>
      <c r="B40" s="38" t="s">
        <v>61</v>
      </c>
      <c r="C40" s="8" t="n">
        <v>90000</v>
      </c>
      <c r="D40" s="41" t="n">
        <v>90249</v>
      </c>
      <c r="E40" s="40" t="n">
        <f aca="false">D40/C40*100</f>
        <v>100.276666666667</v>
      </c>
      <c r="F40" s="25" t="n">
        <f aca="false">D40/$D$66</f>
        <v>0.0487571779194798</v>
      </c>
      <c r="I40" s="3" t="s">
        <v>62</v>
      </c>
    </row>
    <row r="41" customFormat="false" ht="25.5" hidden="false" customHeight="false" outlineLevel="0" collapsed="false">
      <c r="A41" s="6" t="s">
        <v>35</v>
      </c>
      <c r="B41" s="13" t="s">
        <v>63</v>
      </c>
      <c r="C41" s="8" t="n">
        <v>0</v>
      </c>
      <c r="D41" s="8" t="n">
        <v>0</v>
      </c>
      <c r="E41" s="9" t="n">
        <v>0</v>
      </c>
      <c r="F41" s="25" t="n">
        <f aca="false">D41/$D$66</f>
        <v>0</v>
      </c>
    </row>
    <row r="42" customFormat="false" ht="12.75" hidden="false" customHeight="false" outlineLevel="0" collapsed="false">
      <c r="A42" s="6" t="s">
        <v>37</v>
      </c>
      <c r="B42" s="13" t="s">
        <v>64</v>
      </c>
      <c r="C42" s="8" t="n">
        <v>10000</v>
      </c>
      <c r="D42" s="8" t="n">
        <v>11358</v>
      </c>
      <c r="E42" s="9" t="n">
        <f aca="false">D42/C42*100</f>
        <v>113.58</v>
      </c>
      <c r="F42" s="25" t="n">
        <f aca="false">D42/$D$66</f>
        <v>0.00613617909128579</v>
      </c>
    </row>
    <row r="43" customFormat="false" ht="12.75" hidden="false" customHeight="false" outlineLevel="0" collapsed="false">
      <c r="A43" s="6" t="s">
        <v>48</v>
      </c>
      <c r="B43" s="13" t="s">
        <v>65</v>
      </c>
      <c r="C43" s="8" t="n">
        <v>70000</v>
      </c>
      <c r="D43" s="41" t="n">
        <v>69846</v>
      </c>
      <c r="E43" s="9" t="n">
        <f aca="false">D43/C43*100</f>
        <v>99.78</v>
      </c>
      <c r="F43" s="25" t="n">
        <f aca="false">D43/$D$66</f>
        <v>0.0377344219765758</v>
      </c>
    </row>
    <row r="44" customFormat="false" ht="12.75" hidden="false" customHeight="false" outlineLevel="0" collapsed="false">
      <c r="A44" s="6" t="s">
        <v>50</v>
      </c>
      <c r="B44" s="13" t="s">
        <v>66</v>
      </c>
      <c r="C44" s="8" t="n">
        <v>10000</v>
      </c>
      <c r="D44" s="8" t="n">
        <v>9045</v>
      </c>
      <c r="E44" s="9" t="n">
        <f aca="false">D44/C44*100</f>
        <v>90.45</v>
      </c>
      <c r="F44" s="25" t="n">
        <f aca="false">D44/$D$66</f>
        <v>0.00488657685161824</v>
      </c>
    </row>
    <row r="45" customFormat="false" ht="12.75" hidden="false" customHeight="false" outlineLevel="0" collapsed="false">
      <c r="A45" s="6" t="s">
        <v>52</v>
      </c>
      <c r="B45" s="13" t="s">
        <v>67</v>
      </c>
      <c r="C45" s="8" t="n">
        <v>0</v>
      </c>
      <c r="D45" s="41" t="n">
        <v>0</v>
      </c>
      <c r="E45" s="9" t="n">
        <v>0</v>
      </c>
      <c r="F45" s="25" t="n">
        <f aca="false">D45/$D$66</f>
        <v>0</v>
      </c>
    </row>
    <row r="46" customFormat="false" ht="12.75" hidden="false" customHeight="false" outlineLevel="0" collapsed="false">
      <c r="A46" s="39" t="s">
        <v>13</v>
      </c>
      <c r="B46" s="36" t="s">
        <v>68</v>
      </c>
      <c r="C46" s="8" t="n">
        <v>0</v>
      </c>
      <c r="D46" s="8" t="n">
        <v>0</v>
      </c>
      <c r="E46" s="9" t="n">
        <v>0</v>
      </c>
      <c r="F46" s="25" t="n">
        <f aca="false">D46/$D$66</f>
        <v>0</v>
      </c>
    </row>
    <row r="47" customFormat="false" ht="12.75" hidden="false" customHeight="false" outlineLevel="0" collapsed="false">
      <c r="A47" s="20" t="s">
        <v>69</v>
      </c>
      <c r="B47" s="30" t="s">
        <v>70</v>
      </c>
      <c r="C47" s="22" t="n">
        <v>22000</v>
      </c>
      <c r="D47" s="22" t="n">
        <v>23431</v>
      </c>
      <c r="E47" s="23" t="n">
        <f aca="false">D47/C47*100</f>
        <v>106.504545454545</v>
      </c>
      <c r="F47" s="24" t="n">
        <f aca="false">D47/$D$66</f>
        <v>0.012658638165867</v>
      </c>
    </row>
    <row r="48" customFormat="false" ht="25.5" hidden="false" customHeight="false" outlineLevel="0" collapsed="false">
      <c r="A48" s="6" t="s">
        <v>6</v>
      </c>
      <c r="B48" s="13" t="s">
        <v>71</v>
      </c>
      <c r="C48" s="8" t="n">
        <v>22000</v>
      </c>
      <c r="D48" s="8" t="n">
        <v>23431</v>
      </c>
      <c r="E48" s="9" t="n">
        <f aca="false">D48/C48*100</f>
        <v>106.504545454545</v>
      </c>
      <c r="F48" s="25" t="n">
        <f aca="false">D48/$D$66</f>
        <v>0.012658638165867</v>
      </c>
    </row>
    <row r="49" customFormat="false" ht="12.75" hidden="false" customHeight="false" outlineLevel="0" collapsed="false">
      <c r="A49" s="6" t="s">
        <v>11</v>
      </c>
      <c r="B49" s="13" t="s">
        <v>72</v>
      </c>
      <c r="C49" s="8" t="n">
        <v>0</v>
      </c>
      <c r="D49" s="8" t="n">
        <v>0</v>
      </c>
      <c r="E49" s="9" t="n">
        <v>0</v>
      </c>
      <c r="F49" s="25" t="n">
        <f aca="false">D49/$D$66</f>
        <v>0</v>
      </c>
    </row>
    <row r="50" customFormat="false" ht="12.75" hidden="false" customHeight="false" outlineLevel="0" collapsed="false">
      <c r="A50" s="20" t="s">
        <v>73</v>
      </c>
      <c r="B50" s="30" t="s">
        <v>74</v>
      </c>
      <c r="C50" s="22" t="n">
        <v>29000</v>
      </c>
      <c r="D50" s="22" t="n">
        <v>26703</v>
      </c>
      <c r="E50" s="23" t="n">
        <f aca="false">D50/C50*100</f>
        <v>92.0793103448276</v>
      </c>
      <c r="F50" s="24" t="n">
        <f aca="false">D50/$D$66</f>
        <v>0.0144263418097028</v>
      </c>
    </row>
    <row r="51" customFormat="false" ht="12.75" hidden="false" customHeight="false" outlineLevel="0" collapsed="false">
      <c r="A51" s="6" t="s">
        <v>6</v>
      </c>
      <c r="B51" s="13" t="s">
        <v>75</v>
      </c>
      <c r="C51" s="8" t="n">
        <v>20000</v>
      </c>
      <c r="D51" s="8" t="n">
        <v>14776</v>
      </c>
      <c r="E51" s="9" t="n">
        <f aca="false">D51/C51*100</f>
        <v>73.88</v>
      </c>
      <c r="F51" s="25" t="n">
        <f aca="false">D51/$D$66</f>
        <v>0.00798275948695535</v>
      </c>
    </row>
    <row r="52" customFormat="false" ht="25.5" hidden="false" customHeight="false" outlineLevel="0" collapsed="false">
      <c r="A52" s="6" t="s">
        <v>11</v>
      </c>
      <c r="B52" s="13" t="s">
        <v>76</v>
      </c>
      <c r="C52" s="8" t="n">
        <v>8000</v>
      </c>
      <c r="D52" s="8" t="n">
        <v>11827</v>
      </c>
      <c r="E52" s="9" t="n">
        <f aca="false">D52/C52*100</f>
        <v>147.8375</v>
      </c>
      <c r="F52" s="25" t="n">
        <f aca="false">D52/$D$66</f>
        <v>0.00638955715025859</v>
      </c>
    </row>
    <row r="53" customFormat="false" ht="12.75" hidden="false" customHeight="false" outlineLevel="0" collapsed="false">
      <c r="A53" s="6" t="s">
        <v>77</v>
      </c>
      <c r="B53" s="13" t="s">
        <v>78</v>
      </c>
      <c r="C53" s="8" t="n">
        <v>1000</v>
      </c>
      <c r="D53" s="8" t="n">
        <v>100</v>
      </c>
      <c r="E53" s="9" t="n">
        <f aca="false">D53/C53*100</f>
        <v>10</v>
      </c>
      <c r="F53" s="25" t="n">
        <f aca="false">D53/$D$66</f>
        <v>5.40251724888695E-005</v>
      </c>
    </row>
    <row r="54" customFormat="false" ht="12.75" hidden="false" customHeight="false" outlineLevel="0" collapsed="false">
      <c r="A54" s="20" t="s">
        <v>79</v>
      </c>
      <c r="B54" s="42" t="s">
        <v>80</v>
      </c>
      <c r="C54" s="22" t="n">
        <v>35000</v>
      </c>
      <c r="D54" s="22" t="n">
        <v>33375</v>
      </c>
      <c r="E54" s="23" t="n">
        <f aca="false">D54/C54*100</f>
        <v>95.3571428571429</v>
      </c>
      <c r="F54" s="24" t="n">
        <f aca="false">D54/$D$66</f>
        <v>0.0180309013181602</v>
      </c>
    </row>
    <row r="55" customFormat="false" ht="12.75" hidden="false" customHeight="false" outlineLevel="0" collapsed="false">
      <c r="A55" s="6" t="s">
        <v>6</v>
      </c>
      <c r="B55" s="38" t="s">
        <v>81</v>
      </c>
      <c r="C55" s="8" t="n">
        <v>25000</v>
      </c>
      <c r="D55" s="8" t="n">
        <v>25000</v>
      </c>
      <c r="E55" s="9" t="n">
        <f aca="false">D55/C55*100</f>
        <v>100</v>
      </c>
      <c r="F55" s="25" t="n">
        <f aca="false">D55/$D$66</f>
        <v>0.0135062931222174</v>
      </c>
    </row>
    <row r="56" customFormat="false" ht="12.75" hidden="false" customHeight="false" outlineLevel="0" collapsed="false">
      <c r="A56" s="6" t="s">
        <v>11</v>
      </c>
      <c r="B56" s="13" t="s">
        <v>82</v>
      </c>
      <c r="C56" s="8" t="n">
        <v>0</v>
      </c>
      <c r="D56" s="8" t="n">
        <v>0</v>
      </c>
      <c r="E56" s="9" t="n">
        <v>0</v>
      </c>
      <c r="F56" s="25" t="n">
        <f aca="false">D56/$D$66</f>
        <v>0</v>
      </c>
    </row>
    <row r="57" customFormat="false" ht="12.75" hidden="false" customHeight="false" outlineLevel="0" collapsed="false">
      <c r="A57" s="6" t="s">
        <v>13</v>
      </c>
      <c r="B57" s="13" t="s">
        <v>83</v>
      </c>
      <c r="C57" s="8" t="n">
        <v>0</v>
      </c>
      <c r="D57" s="8" t="n">
        <v>0</v>
      </c>
      <c r="E57" s="9" t="n">
        <v>0</v>
      </c>
      <c r="F57" s="25" t="n">
        <f aca="false">D57/$D$66</f>
        <v>0</v>
      </c>
    </row>
    <row r="58" customFormat="false" ht="12.75" hidden="false" customHeight="false" outlineLevel="0" collapsed="false">
      <c r="A58" s="6" t="s">
        <v>19</v>
      </c>
      <c r="B58" s="13" t="s">
        <v>84</v>
      </c>
      <c r="C58" s="8" t="n">
        <v>0</v>
      </c>
      <c r="D58" s="8" t="n">
        <v>0</v>
      </c>
      <c r="E58" s="9" t="n">
        <v>0</v>
      </c>
      <c r="F58" s="25" t="n">
        <f aca="false">D58/$D$66</f>
        <v>0</v>
      </c>
    </row>
    <row r="59" customFormat="false" ht="12.75" hidden="false" customHeight="false" outlineLevel="0" collapsed="false">
      <c r="A59" s="6" t="s">
        <v>21</v>
      </c>
      <c r="B59" s="13" t="s">
        <v>85</v>
      </c>
      <c r="C59" s="8" t="n">
        <v>0</v>
      </c>
      <c r="D59" s="8" t="n">
        <v>0</v>
      </c>
      <c r="E59" s="9" t="n">
        <v>0</v>
      </c>
      <c r="F59" s="25" t="n">
        <f aca="false">D59/$D$66</f>
        <v>0</v>
      </c>
    </row>
    <row r="60" customFormat="false" ht="25.5" hidden="false" customHeight="false" outlineLevel="0" collapsed="false">
      <c r="A60" s="6" t="s">
        <v>23</v>
      </c>
      <c r="B60" s="13" t="s">
        <v>86</v>
      </c>
      <c r="C60" s="8" t="n">
        <v>10000</v>
      </c>
      <c r="D60" s="8" t="n">
        <v>8375</v>
      </c>
      <c r="E60" s="9" t="n">
        <f aca="false">D60/C60*100</f>
        <v>83.75</v>
      </c>
      <c r="F60" s="25" t="n">
        <f aca="false">D60/$D$66</f>
        <v>0.00452460819594282</v>
      </c>
    </row>
    <row r="61" customFormat="false" ht="12.75" hidden="false" customHeight="false" outlineLevel="0" collapsed="false">
      <c r="A61" s="20" t="s">
        <v>87</v>
      </c>
      <c r="B61" s="30" t="s">
        <v>88</v>
      </c>
      <c r="C61" s="22" t="n">
        <v>0</v>
      </c>
      <c r="D61" s="22" t="n">
        <v>0</v>
      </c>
      <c r="E61" s="23" t="n">
        <v>0</v>
      </c>
      <c r="F61" s="24" t="n">
        <f aca="false">D61/$D$66</f>
        <v>0</v>
      </c>
    </row>
    <row r="62" customFormat="false" ht="25.5" hidden="false" customHeight="false" outlineLevel="0" collapsed="false">
      <c r="A62" s="6" t="s">
        <v>6</v>
      </c>
      <c r="B62" s="13" t="s">
        <v>89</v>
      </c>
      <c r="C62" s="8" t="n">
        <v>0</v>
      </c>
      <c r="D62" s="8" t="n">
        <v>0</v>
      </c>
      <c r="E62" s="9" t="n">
        <v>0</v>
      </c>
      <c r="F62" s="25" t="n">
        <f aca="false">D62/$D$66</f>
        <v>0</v>
      </c>
    </row>
    <row r="63" customFormat="false" ht="25.5" hidden="false" customHeight="false" outlineLevel="0" collapsed="false">
      <c r="A63" s="20" t="s">
        <v>90</v>
      </c>
      <c r="B63" s="30" t="s">
        <v>91</v>
      </c>
      <c r="C63" s="22" t="n">
        <v>260000</v>
      </c>
      <c r="D63" s="43" t="n">
        <v>232304</v>
      </c>
      <c r="E63" s="23" t="n">
        <f aca="false">D63/C63*100</f>
        <v>89.3476923076923</v>
      </c>
      <c r="F63" s="24" t="n">
        <f aca="false">D63/$D$66</f>
        <v>0.125502636698543</v>
      </c>
      <c r="G63" s="27"/>
      <c r="H63" s="28"/>
      <c r="I63" s="28"/>
      <c r="J63" s="28"/>
      <c r="K63" s="28"/>
    </row>
    <row r="64" customFormat="false" ht="12.75" hidden="false" customHeight="false" outlineLevel="0" collapsed="false">
      <c r="A64" s="20" t="s">
        <v>92</v>
      </c>
      <c r="B64" s="30" t="s">
        <v>93</v>
      </c>
      <c r="C64" s="22" t="n">
        <v>360000</v>
      </c>
      <c r="D64" s="22" t="n">
        <v>393532</v>
      </c>
      <c r="E64" s="23" t="n">
        <f aca="false">D64/C64*100</f>
        <v>109.314444444444</v>
      </c>
      <c r="F64" s="24" t="n">
        <f aca="false">D64/$D$66</f>
        <v>0.212606341798898</v>
      </c>
      <c r="G64" s="28"/>
      <c r="H64" s="28"/>
      <c r="I64" s="28"/>
      <c r="J64" s="28"/>
      <c r="K64" s="28"/>
    </row>
    <row r="65" customFormat="false" ht="25.5" hidden="false" customHeight="false" outlineLevel="0" collapsed="false">
      <c r="A65" s="20" t="s">
        <v>94</v>
      </c>
      <c r="B65" s="42" t="s">
        <v>95</v>
      </c>
      <c r="C65" s="22" t="n">
        <v>0</v>
      </c>
      <c r="D65" s="22" t="n">
        <v>0</v>
      </c>
      <c r="E65" s="23" t="n">
        <v>0</v>
      </c>
      <c r="F65" s="24" t="n">
        <f aca="false">D65/$D$66</f>
        <v>0</v>
      </c>
    </row>
    <row r="66" customFormat="false" ht="12.75" hidden="false" customHeight="false" outlineLevel="0" collapsed="false">
      <c r="A66" s="15"/>
      <c r="B66" s="16" t="s">
        <v>96</v>
      </c>
      <c r="C66" s="17" t="n">
        <v>1997000</v>
      </c>
      <c r="D66" s="17" t="n">
        <v>1850989</v>
      </c>
      <c r="E66" s="18" t="n">
        <f aca="false">D66/C66*100</f>
        <v>92.6884827240861</v>
      </c>
      <c r="F66" s="19" t="n">
        <f aca="false">F16+F24+F36+F47+F50+F54+F61+F63+F64+F65</f>
        <v>1</v>
      </c>
    </row>
    <row r="67" customFormat="false" ht="38.25" hidden="false" customHeight="false" outlineLevel="0" collapsed="false">
      <c r="A67" s="44"/>
      <c r="B67" s="45" t="s">
        <v>97</v>
      </c>
      <c r="C67" s="46" t="n">
        <v>228781</v>
      </c>
      <c r="D67" s="46" t="n">
        <v>437250</v>
      </c>
      <c r="E67" s="47" t="n">
        <f aca="false">D67/C67*100</f>
        <v>191.121640346008</v>
      </c>
      <c r="F67" s="48" t="n">
        <v>0</v>
      </c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5.75" hidden="false" customHeight="false" outlineLevel="0" collapsed="false">
      <c r="B71" s="49" t="s">
        <v>98</v>
      </c>
      <c r="C71" s="14"/>
      <c r="D71" s="14"/>
    </row>
    <row r="72" customFormat="false" ht="15.75" hidden="false" customHeight="false" outlineLevel="0" collapsed="false">
      <c r="C72" s="50"/>
      <c r="D72" s="50" t="s">
        <v>99</v>
      </c>
      <c r="E72" s="51"/>
    </row>
    <row r="73" customFormat="false" ht="15.75" hidden="false" customHeight="false" outlineLevel="0" collapsed="false">
      <c r="C73" s="50"/>
      <c r="D73" s="50" t="s">
        <v>100</v>
      </c>
      <c r="E73" s="51"/>
    </row>
    <row r="74" customFormat="false" ht="15.75" hidden="false" customHeight="false" outlineLevel="0" collapsed="false">
      <c r="C74" s="14"/>
      <c r="D74" s="50" t="s">
        <v>101</v>
      </c>
    </row>
    <row r="75" customFormat="false" ht="15.75" hidden="false" customHeight="false" outlineLevel="0" collapsed="false">
      <c r="C75" s="50"/>
      <c r="D75" s="50"/>
      <c r="E75" s="51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</sheetData>
  <printOptions headings="false" gridLines="false" gridLinesSet="true" horizontalCentered="false" verticalCentered="false"/>
  <pageMargins left="0.259722222222222" right="0.24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STVARENJE FINANCIJSKOG PLANA
OD  01.01.   DO  31.12.2019. GODI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03T09:36:44Z</cp:lastPrinted>
  <dcterms:modified xsi:type="dcterms:W3CDTF">2020-10-13T17:24:39Z</dcterms:modified>
  <cp:revision>0</cp:revision>
  <dc:subject/>
  <dc:title/>
</cp:coreProperties>
</file>